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ûts d'un (1) revêtement" sheetId="1" state="visible" r:id="rId2"/>
    <sheet name="Économies sur 20 ans " sheetId="2" state="visible" r:id="rId3"/>
  </sheets>
  <definedNames>
    <definedName function="false" hidden="false" localSheetId="0" name="_xlnm.Print_Area" vbProcedure="false">'Coûts d''un (1) revêtement'!$A$1:$J$43</definedName>
    <definedName function="false" hidden="false" localSheetId="1" name="_xlnm.Print_Area" vbProcedure="false">'Économies sur 20 ans 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r>
      <rPr>
        <sz val="48"/>
        <rFont val="Arial"/>
        <family val="0"/>
      </rPr>
      <t xml:space="preserve">TABLEAU 1</t>
    </r>
    <r>
      <rPr>
        <sz val="20"/>
        <rFont val="Arial"/>
        <family val="2"/>
      </rPr>
      <t xml:space="preserve">               </t>
    </r>
    <r>
      <rPr>
        <b val="true"/>
        <sz val="20"/>
        <rFont val="Arial"/>
        <family val="2"/>
      </rPr>
      <t xml:space="preserve">RUES ACHALANDÉES</t>
    </r>
  </si>
  <si>
    <r>
      <rPr>
        <b val="true"/>
        <sz val="16"/>
        <rFont val="Arial"/>
        <family val="2"/>
      </rPr>
      <t xml:space="preserve"> CALCUL DES ÉCONOMIES</t>
    </r>
    <r>
      <rPr>
        <sz val="16"/>
        <rFont val="Arial"/>
        <family val="2"/>
      </rPr>
      <t xml:space="preserve">  POUR LA RÉPARATION DE SERVICES  AVEC ANNEAUX DE </t>
    </r>
    <r>
      <rPr>
        <b val="true"/>
        <sz val="18"/>
        <rFont val="Arial"/>
        <family val="2"/>
      </rPr>
      <t xml:space="preserve">CAOUTCHOUC </t>
    </r>
    <r>
      <rPr>
        <b val="true"/>
        <sz val="22"/>
        <rFont val="Arial"/>
        <family val="2"/>
      </rPr>
      <t xml:space="preserve"> FLEX-O-RING</t>
    </r>
  </si>
  <si>
    <r>
      <rPr>
        <sz val="16"/>
        <rFont val="Arial"/>
        <family val="2"/>
      </rPr>
      <t xml:space="preserve"> COMPARÉ A  DES REPARATIONS AVEC DES </t>
    </r>
    <r>
      <rPr>
        <b val="true"/>
        <sz val="16"/>
        <rFont val="Arial"/>
        <family val="2"/>
      </rPr>
      <t xml:space="preserve">ANNEAUX DE BETON.</t>
    </r>
  </si>
  <si>
    <r>
      <rPr>
        <sz val="16"/>
        <rFont val="Arial"/>
        <family val="2"/>
      </rPr>
      <t xml:space="preserve"> COÛTS  MOYENS DES RÉPARATIONS  BASÉ SUR UNE QUANTITÉ DE </t>
    </r>
    <r>
      <rPr>
        <b val="true"/>
        <sz val="16"/>
        <rFont val="Arial"/>
        <family val="2"/>
      </rPr>
      <t xml:space="preserve">100 SERVICES À RÉPARER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POUR DES RUES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ACHALANDÉES</t>
    </r>
  </si>
  <si>
    <r>
      <rPr>
        <sz val="14"/>
        <rFont val="Arial"/>
        <family val="2"/>
      </rPr>
      <t xml:space="preserve">TAUX D'INFLATION PRÉVU :</t>
    </r>
    <r>
      <rPr>
        <b val="true"/>
        <sz val="14"/>
        <rFont val="Arial"/>
        <family val="2"/>
      </rPr>
      <t xml:space="preserve"> 0%</t>
    </r>
  </si>
  <si>
    <r>
      <rPr>
        <sz val="14"/>
        <rFont val="Arial"/>
        <family val="2"/>
      </rPr>
      <t xml:space="preserve">COÛTS MOYENS DES RÉPARATIONS POUR DES RUES </t>
    </r>
    <r>
      <rPr>
        <b val="true"/>
        <u val="single"/>
        <sz val="14"/>
        <rFont val="Arial"/>
        <family val="2"/>
      </rPr>
      <t xml:space="preserve">ACHALANDÉES</t>
    </r>
  </si>
  <si>
    <t xml:space="preserve">  CES CALCULS SONT BASÉS SUR</t>
  </si>
  <si>
    <t xml:space="preserve">ANS</t>
  </si>
  <si>
    <t xml:space="preserve">        COÛTS DES RÉPARATIONS</t>
  </si>
  <si>
    <t xml:space="preserve">  COÛTS APRES 20 ANS</t>
  </si>
  <si>
    <t xml:space="preserve">Durée de vie (années)</t>
  </si>
  <si>
    <t xml:space="preserve">Nombre de
réparation     en 20 ans</t>
  </si>
  <si>
    <t xml:space="preserve">Réparations prévus a tout       les xx ans</t>
  </si>
  <si>
    <t xml:space="preserve">Coûts total
</t>
  </si>
  <si>
    <t xml:space="preserve">NIVEAUX DES RÉPARATIONS</t>
  </si>
  <si>
    <t xml:space="preserve">Coûts unitaires moyens</t>
  </si>
  <si>
    <t xml:space="preserve">% à réparer</t>
  </si>
  <si>
    <t xml:space="preserve">Nombre à réparer</t>
  </si>
  <si>
    <t xml:space="preserve">Coût des réparations</t>
  </si>
  <si>
    <t xml:space="preserve">     AVEC ANNEAUX DE BÉTON </t>
  </si>
  <si>
    <r>
      <rPr>
        <b val="true"/>
        <sz val="10"/>
        <rFont val="Arial"/>
        <family val="2"/>
      </rPr>
      <t xml:space="preserve">Anneaux de rehaussement en </t>
    </r>
    <r>
      <rPr>
        <b val="true"/>
        <sz val="14"/>
        <rFont val="Arial"/>
        <family val="2"/>
      </rPr>
      <t xml:space="preserve">béton</t>
    </r>
  </si>
  <si>
    <t xml:space="preserve">Têtes</t>
  </si>
  <si>
    <t xml:space="preserve">Anneaux de béton (ou rangs de brique)</t>
  </si>
  <si>
    <t xml:space="preserve">Reconstructions</t>
  </si>
  <si>
    <r>
      <rPr>
        <b val="true"/>
        <sz val="12"/>
        <rFont val="Arial"/>
        <family val="2"/>
      </rPr>
      <t xml:space="preserve">Total avec Anneaux de  </t>
    </r>
    <r>
      <rPr>
        <b val="true"/>
        <sz val="14"/>
        <rFont val="Arial"/>
        <family val="2"/>
      </rPr>
      <t xml:space="preserve">béton</t>
    </r>
  </si>
  <si>
    <t xml:space="preserve">Coûts supplémentaire pour remplacer les anneaux de béton </t>
  </si>
  <si>
    <t xml:space="preserve">Sous-total</t>
  </si>
  <si>
    <r>
      <rPr>
        <sz val="12"/>
        <rFont val="Arial"/>
        <family val="2"/>
      </rPr>
      <t xml:space="preserve">par des anneaux de caoutchouc </t>
    </r>
    <r>
      <rPr>
        <b val="true"/>
        <sz val="12"/>
        <rFont val="Arial"/>
        <family val="2"/>
      </rPr>
      <t xml:space="preserve">  FLEX - O - RING</t>
    </r>
  </si>
  <si>
    <r>
      <rPr>
        <b val="true"/>
        <sz val="12"/>
        <rFont val="Arial"/>
        <family val="2"/>
      </rPr>
      <t xml:space="preserve">Avec Anneaux de </t>
    </r>
    <r>
      <rPr>
        <b val="true"/>
        <sz val="16"/>
        <rFont val="Arial"/>
        <family val="2"/>
      </rPr>
      <t xml:space="preserve">caoutchouc</t>
    </r>
  </si>
  <si>
    <t xml:space="preserve">ecart de  prix</t>
  </si>
  <si>
    <t xml:space="preserve">   Couts supplementaires</t>
  </si>
  <si>
    <r>
      <rPr>
        <b val="true"/>
        <sz val="14"/>
        <rFont val="Arial"/>
        <family val="2"/>
      </rPr>
      <t xml:space="preserve">Avec Anneaux de</t>
    </r>
    <r>
      <rPr>
        <b val="true"/>
        <sz val="16"/>
        <rFont val="Arial"/>
        <family val="2"/>
      </rPr>
      <t xml:space="preserve"> caoutchouc</t>
    </r>
  </si>
  <si>
    <t xml:space="preserve">éecart de prix entre caoutchouc et béton</t>
  </si>
  <si>
    <t xml:space="preserve">  ÉCONOMIES  après 20 ans  avec les </t>
  </si>
  <si>
    <t xml:space="preserve">Coûts total avec anneaux  FLEX-O-RING</t>
  </si>
  <si>
    <t xml:space="preserve">  anneaux de caoutchouc   FLEX-O-RING </t>
  </si>
  <si>
    <r>
      <rPr>
        <sz val="48"/>
        <rFont val="Arial"/>
        <family val="0"/>
      </rPr>
      <t xml:space="preserve">TABLEAU 2                             </t>
    </r>
    <r>
      <rPr>
        <b val="true"/>
        <sz val="20"/>
        <rFont val="Arial"/>
        <family val="2"/>
      </rPr>
      <t xml:space="preserve">RUES PEU ACHALANDÉES</t>
    </r>
  </si>
  <si>
    <r>
      <rPr>
        <sz val="16"/>
        <rFont val="Arial"/>
        <family val="2"/>
      </rPr>
      <t xml:space="preserve"> COMPARÉ A  DES REPARATIONS AVEC DES </t>
    </r>
    <r>
      <rPr>
        <b val="true"/>
        <sz val="16"/>
        <rFont val="Arial"/>
        <family val="2"/>
      </rPr>
      <t xml:space="preserve">ANNEAUX DE BÉTON.</t>
    </r>
  </si>
  <si>
    <r>
      <rPr>
        <sz val="16"/>
        <rFont val="Arial"/>
        <family val="2"/>
      </rPr>
      <t xml:space="preserve"> COÛTS  MOYENS DES RÉPARATIONS  BASÉ SUR UNE QUANTITÉ DE </t>
    </r>
    <r>
      <rPr>
        <b val="true"/>
        <sz val="16"/>
        <rFont val="Arial"/>
        <family val="2"/>
      </rPr>
      <t xml:space="preserve">100 SERVICES À RÉPARER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POUR DES RUES PEU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ACHALANDÉES</t>
    </r>
  </si>
  <si>
    <r>
      <rPr>
        <sz val="12"/>
        <rFont val="Arial"/>
        <family val="2"/>
      </rPr>
      <t xml:space="preserve">COUTS MOYENS DES REPARATIONS POUR DES RUES </t>
    </r>
    <r>
      <rPr>
        <u val="singl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PEU</t>
    </r>
    <r>
      <rPr>
        <u val="single"/>
        <sz val="12"/>
        <rFont val="Arial"/>
        <family val="2"/>
      </rPr>
      <t xml:space="preserve"> ACHALANDEES</t>
    </r>
  </si>
  <si>
    <t xml:space="preserve">        COUTS DES REPARATIONS</t>
  </si>
  <si>
    <t xml:space="preserve">  COÛTS APRÈS 20 ANS</t>
  </si>
  <si>
    <t xml:space="preserve">Coûts supplementaire pour remplacer les anneaux de béton </t>
  </si>
  <si>
    <t xml:space="preserve">Avec Anneaux de caoutchouc</t>
  </si>
  <si>
    <t xml:space="preserve">écart de prix entre caoutchouc et béton</t>
  </si>
  <si>
    <t xml:space="preserve">  ÉCONOMIES  apres 20 ans  avec les </t>
  </si>
  <si>
    <t xml:space="preserve">ÉCONOMIES TOTALES APRÈS 20 ANS POUR LES 2 PROJETS</t>
  </si>
  <si>
    <t xml:space="preserve">DÛ A L`UTILISATION DE FLEX-O-RING</t>
  </si>
  <si>
    <t xml:space="preserve">TABLEAU 3</t>
  </si>
  <si>
    <t xml:space="preserve">Ce tableau est inclus sur le CD  de PRESFAB  RUBTECH  INC.  </t>
  </si>
  <si>
    <t xml:space="preserve">Demandez-le a votre distributeur ou au  1-800-361-1700</t>
  </si>
  <si>
    <t xml:space="preserve">Vous pouvez débloquer le tableau avec le mot de passe ``presfab``</t>
  </si>
  <si>
    <t xml:space="preserve">(Outils,Protection, Proteger la feuille) de Excel.</t>
  </si>
  <si>
    <t xml:space="preserve">Les coûts moyens unitaires sont de la ville de Montéeal en 2002,</t>
  </si>
  <si>
    <t xml:space="preserve">Par contre les coûts des anneaux de béton et  FLEX-O-RING  sont de  2010</t>
  </si>
  <si>
    <t xml:space="preserve">VOUS POUVEZ CHANGER TOUS LES CHIFFRE EN GRAS SELON  VOS  DONNEES</t>
  </si>
  <si>
    <t xml:space="preserve">       RUES
ACHALANDÉE</t>
  </si>
  <si>
    <r>
      <rPr>
        <sz val="10"/>
        <rFont val="Arial"/>
        <family val="0"/>
      </rPr>
      <t xml:space="preserve">       RUES</t>
    </r>
    <r>
      <rPr>
        <b val="true"/>
        <sz val="10"/>
        <rFont val="Arial"/>
        <family val="2"/>
      </rPr>
      <t xml:space="preserve"> PEU</t>
    </r>
    <r>
      <rPr>
        <sz val="10"/>
        <rFont val="Arial"/>
        <family val="0"/>
      </rPr>
      <t xml:space="preserve">                        ACHALANDÉES</t>
    </r>
  </si>
  <si>
    <t xml:space="preserve">Anneaux de rehaussement en béton</t>
  </si>
  <si>
    <t xml:space="preserve">Prix d`un anneaux de caoutchouc FLEX - O - RING</t>
  </si>
  <si>
    <t xml:space="preserve">Prix d`un anneaux de béton</t>
  </si>
  <si>
    <t xml:space="preserve">Calculs bases sur</t>
  </si>
  <si>
    <t xml:space="preserve">Ans</t>
  </si>
  <si>
    <t xml:space="preserve">Durée de vie   ANNEXE 1</t>
  </si>
  <si>
    <t xml:space="preserve">Durée de vie   ANNEXE 2</t>
  </si>
  <si>
    <t xml:space="preserve">ANNEXE III - ÉCONOMIES SUR UNE PÉRIODE DE 20 ANS</t>
  </si>
  <si>
    <t xml:space="preserve">Années</t>
  </si>
  <si>
    <t xml:space="preserve">RUES  ACHALANDÉES</t>
  </si>
  <si>
    <t xml:space="preserve">RUES PEU ACHALANDÉES</t>
  </si>
  <si>
    <t xml:space="preserve">Nombre
(20/Durée)</t>
  </si>
  <si>
    <t xml:space="preserve">Année
des réparations</t>
  </si>
  <si>
    <t xml:space="preserve">Coûts
(Coût total de l'annexe II * taux inflation)</t>
  </si>
  <si>
    <t xml:space="preserve">Sans Anneaux de caoutchouc</t>
  </si>
  <si>
    <t xml:space="preserve">ÉCONOMIES</t>
  </si>
  <si>
    <t xml:space="preserve">TAUX D'INFLATION PRÉVU :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)\ _$_ ;_ * \(#,##0&quot;) &quot;_$_ ;_ * \-??_)\ _$_ ;_ @_ "/>
    <numFmt numFmtId="166" formatCode="General"/>
    <numFmt numFmtId="167" formatCode="0"/>
    <numFmt numFmtId="168" formatCode="_ * #,##0.00_)&quot; $&quot;_ ;_ * \(#,##0.00&quot;) $&quot;_ ;_ * \-??_)&quot; $&quot;_ ;_ @_ "/>
    <numFmt numFmtId="169" formatCode="_ * #,##0_)&quot; $&quot;_ ;_ * \(#,##0&quot;) $&quot;_ ;_ * \-??_)&quot; $&quot;_ ;_ @_ "/>
    <numFmt numFmtId="170" formatCode="#,##0&quot; $&quot;"/>
    <numFmt numFmtId="171" formatCode="0%"/>
    <numFmt numFmtId="172" formatCode="#,##0.00&quot; $&quot;"/>
    <numFmt numFmtId="173" formatCode="#,##0.00&quot; $&quot;_);[RED]\(#,##0.00&quot; $)&quot;"/>
    <numFmt numFmtId="174" formatCode="0.0000000000000000000"/>
    <numFmt numFmtId="175" formatCode="0.00000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0"/>
    </font>
    <font>
      <sz val="2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24"/>
      <name val="Arial"/>
      <family val="2"/>
    </font>
    <font>
      <u val="single"/>
      <sz val="12"/>
      <name val="Arial"/>
      <family val="2"/>
    </font>
    <font>
      <b val="true"/>
      <sz val="28"/>
      <name val="Arial"/>
      <family val="2"/>
    </font>
    <font>
      <sz val="36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 style="medium"/>
      <top/>
      <bottom style="mediumDashDot"/>
      <diagonal/>
    </border>
    <border diagonalUp="false" diagonalDown="false">
      <left style="medium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mediumDashDot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 style="medium"/>
      <top/>
      <bottom style="mediumDashDot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4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5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5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4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0" borderId="4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6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4080</xdr:rowOff>
    </xdr:from>
    <xdr:to>
      <xdr:col>5</xdr:col>
      <xdr:colOff>62280</xdr:colOff>
      <xdr:row>0</xdr:row>
      <xdr:rowOff>1650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65920" y="64080"/>
          <a:ext cx="1491840" cy="15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0</xdr:row>
      <xdr:rowOff>92520</xdr:rowOff>
    </xdr:from>
    <xdr:to>
      <xdr:col>3</xdr:col>
      <xdr:colOff>413280</xdr:colOff>
      <xdr:row>0</xdr:row>
      <xdr:rowOff>1665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1720" y="92520"/>
          <a:ext cx="4572720" cy="157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720</xdr:colOff>
      <xdr:row>21</xdr:row>
      <xdr:rowOff>117360</xdr:rowOff>
    </xdr:from>
    <xdr:to>
      <xdr:col>3</xdr:col>
      <xdr:colOff>413280</xdr:colOff>
      <xdr:row>21</xdr:row>
      <xdr:rowOff>163008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81720" y="9370080"/>
          <a:ext cx="457272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1</xdr:row>
      <xdr:rowOff>130320</xdr:rowOff>
    </xdr:from>
    <xdr:to>
      <xdr:col>5</xdr:col>
      <xdr:colOff>62280</xdr:colOff>
      <xdr:row>21</xdr:row>
      <xdr:rowOff>164988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5065920" y="9383040"/>
          <a:ext cx="1491840" cy="15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21</xdr:row>
      <xdr:rowOff>1447560</xdr:rowOff>
    </xdr:from>
    <xdr:to>
      <xdr:col>9</xdr:col>
      <xdr:colOff>676080</xdr:colOff>
      <xdr:row>21</xdr:row>
      <xdr:rowOff>1447560</xdr:rowOff>
    </xdr:to>
    <xdr:sp>
      <xdr:nvSpPr>
        <xdr:cNvPr id="4" name="Line 11"/>
        <xdr:cNvSpPr/>
      </xdr:nvSpPr>
      <xdr:spPr>
        <a:xfrm>
          <a:off x="9817200" y="10700280"/>
          <a:ext cx="352404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0</xdr:colOff>
      <xdr:row>0</xdr:row>
      <xdr:rowOff>1444680</xdr:rowOff>
    </xdr:from>
    <xdr:to>
      <xdr:col>9</xdr:col>
      <xdr:colOff>81720</xdr:colOff>
      <xdr:row>0</xdr:row>
      <xdr:rowOff>1444680</xdr:rowOff>
    </xdr:to>
    <xdr:sp>
      <xdr:nvSpPr>
        <xdr:cNvPr id="5" name="Line 13"/>
        <xdr:cNvSpPr/>
      </xdr:nvSpPr>
      <xdr:spPr>
        <a:xfrm>
          <a:off x="9787680" y="1444680"/>
          <a:ext cx="29592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3</xdr:row>
      <xdr:rowOff>332640</xdr:rowOff>
    </xdr:from>
    <xdr:to>
      <xdr:col>9</xdr:col>
      <xdr:colOff>514440</xdr:colOff>
      <xdr:row>3</xdr:row>
      <xdr:rowOff>332640</xdr:rowOff>
    </xdr:to>
    <xdr:sp>
      <xdr:nvSpPr>
        <xdr:cNvPr id="6" name="Line 16"/>
        <xdr:cNvSpPr/>
      </xdr:nvSpPr>
      <xdr:spPr>
        <a:xfrm>
          <a:off x="10934280" y="3049920"/>
          <a:ext cx="224532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9680</xdr:colOff>
      <xdr:row>45</xdr:row>
      <xdr:rowOff>98280</xdr:rowOff>
    </xdr:from>
    <xdr:to>
      <xdr:col>12</xdr:col>
      <xdr:colOff>181800</xdr:colOff>
      <xdr:row>45</xdr:row>
      <xdr:rowOff>1410480</xdr:rowOff>
    </xdr:to>
    <xdr:pic>
      <xdr:nvPicPr>
        <xdr:cNvPr id="7" name="Picture 18" descr=""/>
        <xdr:cNvPicPr/>
      </xdr:nvPicPr>
      <xdr:blipFill>
        <a:blip r:embed="rId5"/>
        <a:stretch/>
      </xdr:blipFill>
      <xdr:spPr>
        <a:xfrm>
          <a:off x="14868000" y="19337400"/>
          <a:ext cx="380700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45</xdr:row>
      <xdr:rowOff>98280</xdr:rowOff>
    </xdr:from>
    <xdr:to>
      <xdr:col>14</xdr:col>
      <xdr:colOff>524520</xdr:colOff>
      <xdr:row>46</xdr:row>
      <xdr:rowOff>133920</xdr:rowOff>
    </xdr:to>
    <xdr:pic>
      <xdr:nvPicPr>
        <xdr:cNvPr id="8" name="Picture 19" descr=""/>
        <xdr:cNvPicPr/>
      </xdr:nvPicPr>
      <xdr:blipFill>
        <a:blip r:embed="rId6"/>
        <a:stretch/>
      </xdr:blipFill>
      <xdr:spPr>
        <a:xfrm>
          <a:off x="19760760" y="19337400"/>
          <a:ext cx="1500840" cy="16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J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3" min="3" style="0" width="9.56"/>
    <col collapsed="false" customWidth="true" hidden="false" outlineLevel="0" max="4" min="4" style="0" width="11.7"/>
    <col collapsed="false" customWidth="true" hidden="false" outlineLevel="0" max="5" min="5" style="0" width="20.28"/>
    <col collapsed="false" customWidth="true" hidden="false" outlineLevel="0" max="6" min="6" style="0" width="45.28"/>
    <col collapsed="false" customWidth="true" hidden="false" outlineLevel="0" max="7" min="7" style="0" width="11.99"/>
    <col collapsed="false" customWidth="true" hidden="false" outlineLevel="0" max="8" min="8" style="0" width="13.85"/>
    <col collapsed="false" customWidth="true" hidden="false" outlineLevel="0" max="9" min="9" style="1" width="16.42"/>
    <col collapsed="false" customWidth="true" hidden="false" outlineLevel="0" max="10" min="10" style="0" width="23.28"/>
    <col collapsed="false" customWidth="true" hidden="false" outlineLevel="0" max="11" min="11" style="0" width="5.99"/>
    <col collapsed="false" customWidth="true" hidden="false" outlineLevel="0" max="12" min="12" style="0" width="53.41"/>
    <col collapsed="false" customWidth="true" hidden="false" outlineLevel="0" max="13" min="13" style="0" width="14.85"/>
    <col collapsed="false" customWidth="true" hidden="false" outlineLevel="0" max="14" min="14" style="0" width="16.99"/>
    <col collapsed="false" customWidth="true" hidden="false" outlineLevel="0" max="15" min="15" style="0" width="20.7"/>
  </cols>
  <sheetData>
    <row r="1" customFormat="false" ht="143.45" hidden="false" customHeight="true" outlineLevel="0" collapsed="false">
      <c r="A1" s="2"/>
      <c r="B1" s="3"/>
      <c r="C1" s="3"/>
      <c r="D1" s="3"/>
      <c r="E1" s="3"/>
      <c r="F1" s="4"/>
      <c r="G1" s="5" t="s">
        <v>0</v>
      </c>
      <c r="H1" s="5"/>
      <c r="I1" s="5"/>
      <c r="J1" s="5"/>
    </row>
    <row r="2" customFormat="false" ht="37.5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7"/>
      <c r="I2" s="7"/>
      <c r="J2" s="9"/>
    </row>
    <row r="3" customFormat="false" ht="33" hidden="false" customHeight="true" outlineLevel="0" collapsed="false">
      <c r="A3" s="10" t="s">
        <v>2</v>
      </c>
      <c r="B3" s="11"/>
      <c r="C3" s="11"/>
      <c r="D3" s="11"/>
      <c r="E3" s="11"/>
      <c r="F3" s="12"/>
      <c r="G3" s="11"/>
      <c r="H3" s="11"/>
      <c r="I3" s="11"/>
      <c r="J3" s="13"/>
    </row>
    <row r="4" customFormat="false" ht="32.2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6"/>
      <c r="I4" s="17"/>
      <c r="J4" s="18"/>
    </row>
    <row r="5" customFormat="false" ht="32.25" hidden="false" customHeight="true" outlineLevel="0" collapsed="false">
      <c r="A5" s="19" t="s">
        <v>4</v>
      </c>
      <c r="B5" s="20"/>
      <c r="C5" s="21"/>
      <c r="D5" s="22"/>
      <c r="E5" s="22"/>
      <c r="F5" s="22"/>
      <c r="G5" s="22"/>
      <c r="H5" s="22"/>
      <c r="I5" s="23"/>
      <c r="J5" s="24"/>
    </row>
    <row r="6" customFormat="false" ht="32.25" hidden="false" customHeight="true" outlineLevel="0" collapsed="false">
      <c r="A6" s="25" t="s">
        <v>5</v>
      </c>
      <c r="B6" s="26"/>
      <c r="C6" s="7"/>
      <c r="D6" s="7"/>
      <c r="E6" s="27"/>
      <c r="F6" s="28" t="s">
        <v>6</v>
      </c>
      <c r="G6" s="29" t="n">
        <f aca="false">+M64</f>
        <v>20</v>
      </c>
      <c r="H6" s="30" t="s">
        <v>7</v>
      </c>
      <c r="I6" s="7"/>
      <c r="J6" s="27"/>
    </row>
    <row r="7" customFormat="false" ht="43.9" hidden="false" customHeight="true" outlineLevel="0" collapsed="false">
      <c r="A7" s="31" t="s">
        <v>8</v>
      </c>
      <c r="B7" s="32"/>
      <c r="C7" s="33"/>
      <c r="D7" s="33"/>
      <c r="E7" s="34"/>
      <c r="F7" s="35" t="s">
        <v>9</v>
      </c>
      <c r="G7" s="36" t="s">
        <v>10</v>
      </c>
      <c r="H7" s="36" t="s">
        <v>11</v>
      </c>
      <c r="I7" s="36" t="s">
        <v>12</v>
      </c>
      <c r="J7" s="37" t="s">
        <v>13</v>
      </c>
    </row>
    <row r="8" s="46" customFormat="true" ht="45.6" hidden="false" customHeight="true" outlineLevel="0" collapsed="false">
      <c r="A8" s="38" t="s">
        <v>14</v>
      </c>
      <c r="B8" s="39" t="s">
        <v>15</v>
      </c>
      <c r="C8" s="40" t="s">
        <v>16</v>
      </c>
      <c r="D8" s="40" t="s">
        <v>17</v>
      </c>
      <c r="E8" s="34" t="s">
        <v>18</v>
      </c>
      <c r="F8" s="41" t="s">
        <v>19</v>
      </c>
      <c r="G8" s="42" t="n">
        <f aca="false">+M65</f>
        <v>5</v>
      </c>
      <c r="H8" s="43" t="n">
        <f aca="false">+G6/G8</f>
        <v>4</v>
      </c>
      <c r="I8" s="44" t="n">
        <f aca="false">+G8</f>
        <v>5</v>
      </c>
      <c r="J8" s="45" t="n">
        <f aca="false">+$E$13</f>
        <v>104000</v>
      </c>
    </row>
    <row r="9" s="46" customFormat="true" ht="21" hidden="false" customHeight="true" outlineLevel="0" collapsed="false">
      <c r="A9" s="47" t="s">
        <v>20</v>
      </c>
      <c r="B9" s="48" t="n">
        <f aca="false">+M57</f>
        <v>500</v>
      </c>
      <c r="C9" s="49" t="n">
        <f aca="false">+N57</f>
        <v>0.6</v>
      </c>
      <c r="D9" s="50" t="n">
        <f aca="false">100*C9</f>
        <v>60</v>
      </c>
      <c r="E9" s="51" t="n">
        <f aca="false">+B9*D9</f>
        <v>30000</v>
      </c>
      <c r="F9" s="52"/>
      <c r="G9" s="53"/>
      <c r="H9" s="54"/>
      <c r="I9" s="55" t="n">
        <f aca="false">+I8+$G$8</f>
        <v>10</v>
      </c>
      <c r="J9" s="45" t="n">
        <f aca="false">+$E$13</f>
        <v>104000</v>
      </c>
    </row>
    <row r="10" s="46" customFormat="true" ht="19.9" hidden="false" customHeight="true" outlineLevel="0" collapsed="false">
      <c r="A10" s="56" t="s">
        <v>21</v>
      </c>
      <c r="B10" s="48" t="n">
        <f aca="false">+M58</f>
        <v>1200</v>
      </c>
      <c r="C10" s="49" t="n">
        <f aca="false">+N58</f>
        <v>0.2</v>
      </c>
      <c r="D10" s="50" t="n">
        <f aca="false">100*C10</f>
        <v>20</v>
      </c>
      <c r="E10" s="51" t="n">
        <f aca="false">+B10*D10</f>
        <v>24000</v>
      </c>
      <c r="F10" s="52"/>
      <c r="G10" s="53"/>
      <c r="H10" s="54"/>
      <c r="I10" s="55" t="n">
        <f aca="false">+I9+$G$8</f>
        <v>15</v>
      </c>
      <c r="J10" s="45" t="n">
        <f aca="false">+$E$13</f>
        <v>104000</v>
      </c>
    </row>
    <row r="11" customFormat="false" ht="24" hidden="false" customHeight="true" outlineLevel="0" collapsed="false">
      <c r="A11" s="57" t="s">
        <v>22</v>
      </c>
      <c r="B11" s="48" t="n">
        <f aca="false">+M59</f>
        <v>2000</v>
      </c>
      <c r="C11" s="49" t="n">
        <f aca="false">+N59</f>
        <v>0.15</v>
      </c>
      <c r="D11" s="50" t="n">
        <f aca="false">100*C11</f>
        <v>15</v>
      </c>
      <c r="E11" s="51" t="n">
        <f aca="false">+B11*D11</f>
        <v>30000</v>
      </c>
      <c r="F11" s="52"/>
      <c r="G11" s="53"/>
      <c r="H11" s="54"/>
      <c r="I11" s="55" t="n">
        <f aca="false">+I10+$G$8</f>
        <v>20</v>
      </c>
      <c r="J11" s="45" t="n">
        <f aca="false">+$E$13</f>
        <v>104000</v>
      </c>
    </row>
    <row r="12" customFormat="false" ht="24.6" hidden="false" customHeight="true" outlineLevel="0" collapsed="false">
      <c r="A12" s="58" t="s">
        <v>23</v>
      </c>
      <c r="B12" s="48" t="n">
        <f aca="false">+M60</f>
        <v>4000</v>
      </c>
      <c r="C12" s="59" t="n">
        <f aca="false">+N60</f>
        <v>0.05</v>
      </c>
      <c r="D12" s="60" t="n">
        <f aca="false">100*C12</f>
        <v>5</v>
      </c>
      <c r="E12" s="61" t="n">
        <f aca="false">+B12*D12</f>
        <v>20000</v>
      </c>
      <c r="F12" s="52"/>
      <c r="G12" s="53"/>
      <c r="H12" s="62"/>
      <c r="I12" s="55"/>
      <c r="J12" s="63"/>
    </row>
    <row r="13" customFormat="false" ht="24" hidden="false" customHeight="true" outlineLevel="0" collapsed="false">
      <c r="A13" s="64" t="s">
        <v>24</v>
      </c>
      <c r="B13" s="65"/>
      <c r="C13" s="66" t="n">
        <f aca="false">SUM(C9:C12)</f>
        <v>1</v>
      </c>
      <c r="D13" s="67" t="n">
        <f aca="false">SUM(D9:D12)</f>
        <v>100</v>
      </c>
      <c r="E13" s="68" t="n">
        <f aca="false">SUM(E9:E12)</f>
        <v>104000</v>
      </c>
      <c r="F13" s="52"/>
      <c r="G13" s="53"/>
      <c r="H13" s="54"/>
      <c r="I13" s="55"/>
      <c r="J13" s="63"/>
    </row>
    <row r="14" customFormat="false" ht="19.9" hidden="false" customHeight="true" outlineLevel="0" collapsed="false">
      <c r="A14" s="69"/>
      <c r="B14" s="70"/>
      <c r="C14" s="70"/>
      <c r="D14" s="70"/>
      <c r="E14" s="71"/>
      <c r="F14" s="72"/>
      <c r="G14" s="73"/>
      <c r="H14" s="73"/>
      <c r="I14" s="74"/>
      <c r="J14" s="75"/>
    </row>
    <row r="15" s="46" customFormat="true" ht="20.1" hidden="false" customHeight="true" outlineLevel="0" collapsed="false">
      <c r="A15" s="76" t="s">
        <v>25</v>
      </c>
      <c r="B15" s="77"/>
      <c r="C15" s="78"/>
      <c r="D15" s="79"/>
      <c r="E15" s="80"/>
      <c r="F15" s="81"/>
      <c r="G15" s="82"/>
      <c r="H15" s="82"/>
      <c r="I15" s="83" t="s">
        <v>26</v>
      </c>
      <c r="J15" s="84" t="n">
        <f aca="false">SUM(J8:J14)</f>
        <v>416000</v>
      </c>
    </row>
    <row r="16" customFormat="false" ht="21" hidden="false" customHeight="true" outlineLevel="0" collapsed="false">
      <c r="A16" s="85" t="s">
        <v>27</v>
      </c>
      <c r="B16" s="86"/>
      <c r="C16" s="87"/>
      <c r="D16" s="87"/>
      <c r="E16" s="88"/>
      <c r="F16" s="72"/>
      <c r="G16" s="73"/>
      <c r="H16" s="73"/>
      <c r="I16" s="89"/>
      <c r="J16" s="90"/>
    </row>
    <row r="17" customFormat="false" ht="34.15" hidden="false" customHeight="true" outlineLevel="0" collapsed="false">
      <c r="A17" s="91" t="s">
        <v>28</v>
      </c>
      <c r="B17" s="92" t="s">
        <v>29</v>
      </c>
      <c r="C17" s="93"/>
      <c r="D17" s="94" t="s">
        <v>30</v>
      </c>
      <c r="E17" s="95"/>
      <c r="F17" s="96" t="s">
        <v>31</v>
      </c>
      <c r="G17" s="97" t="n">
        <f aca="false">+G6</f>
        <v>20</v>
      </c>
      <c r="H17" s="98" t="n">
        <f aca="false">20/G17</f>
        <v>1</v>
      </c>
      <c r="I17" s="42" t="n">
        <v>20</v>
      </c>
      <c r="J17" s="75" t="n">
        <f aca="false">+E20</f>
        <v>109000</v>
      </c>
    </row>
    <row r="18" customFormat="false" ht="26.45" hidden="false" customHeight="true" outlineLevel="0" collapsed="false">
      <c r="A18" s="99" t="s">
        <v>32</v>
      </c>
      <c r="B18" s="100" t="n">
        <f aca="false">+M62-M63</f>
        <v>50</v>
      </c>
      <c r="C18" s="101"/>
      <c r="D18" s="42" t="n">
        <f aca="false">+D13</f>
        <v>100</v>
      </c>
      <c r="E18" s="102" t="n">
        <f aca="false">+B18*D18</f>
        <v>5000</v>
      </c>
      <c r="F18" s="103"/>
      <c r="G18" s="104"/>
      <c r="H18" s="104"/>
      <c r="I18" s="105" t="s">
        <v>26</v>
      </c>
      <c r="J18" s="106" t="n">
        <f aca="false">+J17</f>
        <v>109000</v>
      </c>
    </row>
    <row r="19" customFormat="false" ht="25.9" hidden="false" customHeight="true" outlineLevel="0" collapsed="false">
      <c r="A19" s="107"/>
      <c r="B19" s="108"/>
      <c r="C19" s="109"/>
      <c r="D19" s="108"/>
      <c r="E19" s="110"/>
      <c r="F19" s="111" t="s">
        <v>33</v>
      </c>
      <c r="G19" s="112"/>
      <c r="H19" s="112"/>
      <c r="I19" s="113"/>
      <c r="J19" s="114"/>
    </row>
    <row r="20" customFormat="false" ht="26.45" hidden="false" customHeight="true" outlineLevel="0" collapsed="false">
      <c r="A20" s="115" t="s">
        <v>34</v>
      </c>
      <c r="B20" s="116"/>
      <c r="C20" s="116"/>
      <c r="D20" s="116"/>
      <c r="E20" s="117" t="n">
        <f aca="false">SUM(E18,E13)</f>
        <v>109000</v>
      </c>
      <c r="F20" s="118" t="s">
        <v>35</v>
      </c>
      <c r="G20" s="119"/>
      <c r="H20" s="119"/>
      <c r="I20" s="120"/>
      <c r="J20" s="121" t="n">
        <f aca="false">+J15-J18</f>
        <v>307000</v>
      </c>
    </row>
    <row r="21" customFormat="false" ht="40.9" hidden="false" customHeight="true" outlineLevel="0" collapsed="false">
      <c r="A21" s="122"/>
      <c r="B21" s="73"/>
      <c r="C21" s="73"/>
      <c r="D21" s="73"/>
      <c r="E21" s="123"/>
      <c r="F21" s="124"/>
      <c r="G21" s="125"/>
      <c r="H21" s="125"/>
      <c r="I21" s="89"/>
      <c r="J21" s="126"/>
    </row>
    <row r="22" customFormat="false" ht="131.45" hidden="false" customHeight="true" outlineLevel="0" collapsed="false">
      <c r="A22" s="127"/>
      <c r="B22" s="128"/>
      <c r="C22" s="129"/>
      <c r="D22" s="129"/>
      <c r="E22" s="130"/>
      <c r="F22" s="131"/>
      <c r="G22" s="132" t="s">
        <v>36</v>
      </c>
      <c r="H22" s="132"/>
      <c r="I22" s="132"/>
      <c r="J22" s="132"/>
      <c r="K22" s="22"/>
    </row>
    <row r="23" customFormat="false" ht="37.15" hidden="false" customHeight="true" outlineLevel="0" collapsed="false">
      <c r="A23" s="6" t="s">
        <v>1</v>
      </c>
      <c r="B23" s="128"/>
      <c r="C23" s="129"/>
      <c r="D23" s="129"/>
      <c r="E23" s="130"/>
      <c r="F23" s="131"/>
      <c r="G23" s="133"/>
      <c r="H23" s="134"/>
      <c r="I23" s="134"/>
      <c r="J23" s="135"/>
      <c r="K23" s="22"/>
    </row>
    <row r="24" customFormat="false" ht="34.9" hidden="false" customHeight="true" outlineLevel="0" collapsed="false">
      <c r="A24" s="10" t="s">
        <v>37</v>
      </c>
      <c r="B24" s="86"/>
      <c r="C24" s="136"/>
      <c r="D24" s="136"/>
      <c r="E24" s="137"/>
      <c r="F24" s="138"/>
      <c r="G24" s="139"/>
      <c r="H24" s="140"/>
      <c r="I24" s="140"/>
      <c r="J24" s="141"/>
      <c r="K24" s="22"/>
    </row>
    <row r="25" customFormat="false" ht="27.6" hidden="false" customHeight="true" outlineLevel="0" collapsed="false">
      <c r="A25" s="14" t="s">
        <v>38</v>
      </c>
      <c r="B25" s="86"/>
      <c r="C25" s="136"/>
      <c r="D25" s="136"/>
      <c r="E25" s="137"/>
      <c r="F25" s="138"/>
      <c r="G25" s="139"/>
      <c r="H25" s="140"/>
      <c r="I25" s="140"/>
      <c r="J25" s="141"/>
      <c r="K25" s="22"/>
    </row>
    <row r="26" customFormat="false" ht="35.45" hidden="false" customHeight="true" outlineLevel="0" collapsed="false">
      <c r="A26" s="142" t="s">
        <v>39</v>
      </c>
      <c r="B26" s="143"/>
      <c r="C26" s="73"/>
      <c r="D26" s="73"/>
      <c r="E26" s="144"/>
      <c r="F26" s="145" t="s">
        <v>6</v>
      </c>
      <c r="G26" s="146" t="n">
        <f aca="false">+M64</f>
        <v>20</v>
      </c>
      <c r="H26" s="147" t="s">
        <v>7</v>
      </c>
      <c r="I26" s="73"/>
      <c r="J26" s="144"/>
      <c r="K26" s="22"/>
    </row>
    <row r="27" customFormat="false" ht="37.9" hidden="false" customHeight="true" outlineLevel="0" collapsed="false">
      <c r="A27" s="31" t="s">
        <v>40</v>
      </c>
      <c r="B27" s="148"/>
      <c r="C27" s="149"/>
      <c r="D27" s="149"/>
      <c r="E27" s="150"/>
      <c r="F27" s="151" t="s">
        <v>41</v>
      </c>
      <c r="G27" s="152" t="s">
        <v>10</v>
      </c>
      <c r="H27" s="152" t="s">
        <v>11</v>
      </c>
      <c r="I27" s="152" t="s">
        <v>12</v>
      </c>
      <c r="J27" s="153" t="s">
        <v>13</v>
      </c>
    </row>
    <row r="28" customFormat="false" ht="34.9" hidden="false" customHeight="true" outlineLevel="0" collapsed="false">
      <c r="A28" s="38" t="s">
        <v>14</v>
      </c>
      <c r="B28" s="154" t="s">
        <v>15</v>
      </c>
      <c r="C28" s="155" t="s">
        <v>16</v>
      </c>
      <c r="D28" s="155" t="s">
        <v>17</v>
      </c>
      <c r="E28" s="150" t="s">
        <v>18</v>
      </c>
      <c r="F28" s="41" t="s">
        <v>19</v>
      </c>
      <c r="G28" s="42" t="n">
        <f aca="false">+M66</f>
        <v>10</v>
      </c>
      <c r="H28" s="43" t="n">
        <f aca="false">+G26/G28</f>
        <v>2</v>
      </c>
      <c r="I28" s="156" t="n">
        <f aca="false">+G28</f>
        <v>10</v>
      </c>
      <c r="J28" s="45" t="n">
        <f aca="false">+$E$33</f>
        <v>76000</v>
      </c>
    </row>
    <row r="29" customFormat="false" ht="24.6" hidden="false" customHeight="true" outlineLevel="0" collapsed="false">
      <c r="A29" s="47" t="s">
        <v>20</v>
      </c>
      <c r="B29" s="48" t="n">
        <f aca="false">+M57</f>
        <v>500</v>
      </c>
      <c r="C29" s="49" t="n">
        <f aca="false">+O57</f>
        <v>0.8</v>
      </c>
      <c r="D29" s="50" t="n">
        <f aca="false">100*C29</f>
        <v>80</v>
      </c>
      <c r="E29" s="51" t="n">
        <f aca="false">+B29*D29</f>
        <v>40000</v>
      </c>
      <c r="F29" s="52"/>
      <c r="G29" s="125"/>
      <c r="H29" s="157"/>
      <c r="I29" s="74" t="n">
        <f aca="false">+I28+$G$28</f>
        <v>20</v>
      </c>
      <c r="J29" s="45" t="n">
        <f aca="false">+$E$33</f>
        <v>76000</v>
      </c>
    </row>
    <row r="30" customFormat="false" ht="22.15" hidden="false" customHeight="true" outlineLevel="0" collapsed="false">
      <c r="A30" s="56" t="s">
        <v>21</v>
      </c>
      <c r="B30" s="48" t="n">
        <f aca="false">+M58</f>
        <v>1200</v>
      </c>
      <c r="C30" s="49" t="n">
        <f aca="false">+O58</f>
        <v>0.1</v>
      </c>
      <c r="D30" s="50" t="n">
        <f aca="false">100*C30</f>
        <v>10</v>
      </c>
      <c r="E30" s="51" t="n">
        <f aca="false">+B30*D30</f>
        <v>12000</v>
      </c>
      <c r="F30" s="52"/>
      <c r="G30" s="125"/>
      <c r="H30" s="157"/>
      <c r="I30" s="74"/>
      <c r="J30" s="45"/>
    </row>
    <row r="31" customFormat="false" ht="21.75" hidden="false" customHeight="true" outlineLevel="0" collapsed="false">
      <c r="A31" s="57" t="s">
        <v>22</v>
      </c>
      <c r="B31" s="48" t="n">
        <f aca="false">+M59</f>
        <v>2000</v>
      </c>
      <c r="C31" s="49" t="n">
        <f aca="false">+O59</f>
        <v>0.08</v>
      </c>
      <c r="D31" s="50" t="n">
        <f aca="false">100*C31</f>
        <v>8</v>
      </c>
      <c r="E31" s="51" t="n">
        <f aca="false">+B31*D31</f>
        <v>16000</v>
      </c>
      <c r="F31" s="52"/>
      <c r="G31" s="125"/>
      <c r="H31" s="157"/>
      <c r="I31" s="74"/>
      <c r="J31" s="45"/>
    </row>
    <row r="32" customFormat="false" ht="21.75" hidden="false" customHeight="true" outlineLevel="0" collapsed="false">
      <c r="A32" s="58" t="s">
        <v>23</v>
      </c>
      <c r="B32" s="48" t="n">
        <f aca="false">+M60</f>
        <v>4000</v>
      </c>
      <c r="C32" s="59" t="n">
        <f aca="false">+O60</f>
        <v>0.02</v>
      </c>
      <c r="D32" s="60" t="n">
        <f aca="false">100*C32</f>
        <v>2</v>
      </c>
      <c r="E32" s="61" t="n">
        <f aca="false">+B32*D32</f>
        <v>8000</v>
      </c>
      <c r="F32" s="52"/>
      <c r="G32" s="125"/>
      <c r="H32" s="158"/>
      <c r="I32" s="74"/>
      <c r="J32" s="45"/>
    </row>
    <row r="33" customFormat="false" ht="22.15" hidden="false" customHeight="true" outlineLevel="0" collapsed="false">
      <c r="A33" s="64" t="s">
        <v>24</v>
      </c>
      <c r="B33" s="65"/>
      <c r="C33" s="66" t="n">
        <f aca="false">SUM(C29:C32)</f>
        <v>1</v>
      </c>
      <c r="D33" s="67" t="n">
        <f aca="false">SUM(D29:D32)</f>
        <v>100</v>
      </c>
      <c r="E33" s="68" t="n">
        <f aca="false">SUM(E29:E32)</f>
        <v>76000</v>
      </c>
      <c r="F33" s="52"/>
      <c r="G33" s="125"/>
      <c r="H33" s="157"/>
      <c r="I33" s="74"/>
      <c r="J33" s="45" t="n">
        <f aca="false">+E34</f>
        <v>0</v>
      </c>
    </row>
    <row r="34" customFormat="false" ht="21.75" hidden="false" customHeight="true" outlineLevel="0" collapsed="false">
      <c r="A34" s="69"/>
      <c r="B34" s="70"/>
      <c r="C34" s="70"/>
      <c r="D34" s="70"/>
      <c r="E34" s="71"/>
      <c r="F34" s="72"/>
      <c r="G34" s="73"/>
      <c r="H34" s="73"/>
      <c r="I34" s="74"/>
      <c r="J34" s="63" t="n">
        <f aca="false">+E35</f>
        <v>0</v>
      </c>
    </row>
    <row r="35" customFormat="false" ht="21.75" hidden="false" customHeight="true" outlineLevel="0" collapsed="false">
      <c r="A35" s="76" t="s">
        <v>42</v>
      </c>
      <c r="B35" s="77"/>
      <c r="C35" s="78"/>
      <c r="D35" s="79"/>
      <c r="E35" s="80"/>
      <c r="F35" s="81"/>
      <c r="G35" s="82"/>
      <c r="H35" s="82"/>
      <c r="I35" s="83" t="s">
        <v>26</v>
      </c>
      <c r="J35" s="84" t="n">
        <f aca="false">SUM(J28:J34)</f>
        <v>152000</v>
      </c>
    </row>
    <row r="36" customFormat="false" ht="21.75" hidden="false" customHeight="true" outlineLevel="0" collapsed="false">
      <c r="A36" s="85" t="s">
        <v>27</v>
      </c>
      <c r="B36" s="86"/>
      <c r="C36" s="87"/>
      <c r="D36" s="87"/>
      <c r="E36" s="88"/>
      <c r="F36" s="72"/>
      <c r="G36" s="73"/>
      <c r="H36" s="73"/>
      <c r="I36" s="89"/>
      <c r="J36" s="90"/>
    </row>
    <row r="37" customFormat="false" ht="35.45" hidden="false" customHeight="true" outlineLevel="0" collapsed="false">
      <c r="A37" s="91" t="s">
        <v>28</v>
      </c>
      <c r="B37" s="92" t="s">
        <v>29</v>
      </c>
      <c r="C37" s="93"/>
      <c r="D37" s="94" t="s">
        <v>30</v>
      </c>
      <c r="E37" s="95"/>
      <c r="F37" s="159" t="s">
        <v>43</v>
      </c>
      <c r="G37" s="42" t="n">
        <v>20</v>
      </c>
      <c r="H37" s="98" t="n">
        <f aca="false">20/G37</f>
        <v>1</v>
      </c>
      <c r="I37" s="42" t="n">
        <v>20</v>
      </c>
      <c r="J37" s="75" t="n">
        <f aca="false">+E40</f>
        <v>81000</v>
      </c>
    </row>
    <row r="38" customFormat="false" ht="21.75" hidden="false" customHeight="true" outlineLevel="0" collapsed="false">
      <c r="A38" s="99" t="s">
        <v>44</v>
      </c>
      <c r="B38" s="100" t="n">
        <f aca="false">+M62-M63</f>
        <v>50</v>
      </c>
      <c r="C38" s="101"/>
      <c r="D38" s="42" t="n">
        <v>100</v>
      </c>
      <c r="E38" s="102" t="n">
        <f aca="false">+B38*D38</f>
        <v>5000</v>
      </c>
      <c r="F38" s="103"/>
      <c r="G38" s="104"/>
      <c r="H38" s="104"/>
      <c r="I38" s="105" t="s">
        <v>26</v>
      </c>
      <c r="J38" s="106" t="n">
        <f aca="false">+J37</f>
        <v>81000</v>
      </c>
    </row>
    <row r="39" customFormat="false" ht="40.9" hidden="false" customHeight="true" outlineLevel="0" collapsed="false">
      <c r="A39" s="160"/>
      <c r="B39" s="161"/>
      <c r="C39" s="109"/>
      <c r="D39" s="108"/>
      <c r="E39" s="110"/>
      <c r="F39" s="111" t="s">
        <v>45</v>
      </c>
      <c r="G39" s="112"/>
      <c r="H39" s="112"/>
      <c r="I39" s="113"/>
      <c r="J39" s="114"/>
    </row>
    <row r="40" customFormat="false" ht="27" hidden="false" customHeight="true" outlineLevel="0" collapsed="false">
      <c r="A40" s="115" t="s">
        <v>34</v>
      </c>
      <c r="B40" s="116"/>
      <c r="C40" s="116"/>
      <c r="D40" s="116"/>
      <c r="E40" s="117" t="n">
        <f aca="false">SUM(E38,E33)</f>
        <v>81000</v>
      </c>
      <c r="F40" s="118" t="s">
        <v>35</v>
      </c>
      <c r="G40" s="119"/>
      <c r="H40" s="119"/>
      <c r="I40" s="120"/>
      <c r="J40" s="121" t="n">
        <f aca="false">+J35-J38</f>
        <v>71000</v>
      </c>
    </row>
    <row r="41" customFormat="false" ht="13.5" hidden="false" customHeight="false" outlineLevel="0" collapsed="false">
      <c r="B41" s="162"/>
      <c r="C41" s="162"/>
      <c r="D41" s="162"/>
      <c r="E41" s="162"/>
      <c r="F41" s="162"/>
      <c r="G41" s="162"/>
      <c r="H41" s="162"/>
      <c r="I41" s="163"/>
      <c r="J41" s="164"/>
    </row>
    <row r="42" customFormat="false" ht="35.25" hidden="false" customHeight="false" outlineLevel="0" collapsed="false">
      <c r="A42" s="165" t="s">
        <v>46</v>
      </c>
      <c r="B42" s="131"/>
      <c r="C42" s="131"/>
      <c r="D42" s="131"/>
      <c r="E42" s="131"/>
      <c r="F42" s="131"/>
      <c r="G42" s="131"/>
      <c r="H42" s="131"/>
      <c r="I42" s="166"/>
      <c r="J42" s="167" t="n">
        <f aca="false">+J40+J20</f>
        <v>378000</v>
      </c>
    </row>
    <row r="43" customFormat="false" ht="34.9" hidden="false" customHeight="true" outlineLevel="0" collapsed="false">
      <c r="A43" s="168" t="s">
        <v>47</v>
      </c>
      <c r="B43" s="116"/>
      <c r="C43" s="116"/>
      <c r="D43" s="116"/>
      <c r="E43" s="116"/>
      <c r="F43" s="116"/>
      <c r="G43" s="116"/>
      <c r="H43" s="116"/>
      <c r="I43" s="120"/>
      <c r="J43" s="169"/>
    </row>
    <row r="44" customFormat="false" ht="53.45" hidden="false" customHeight="true" outlineLevel="0" collapsed="false">
      <c r="B44" s="162"/>
      <c r="C44" s="162"/>
      <c r="D44" s="162"/>
      <c r="E44" s="162"/>
      <c r="F44" s="162"/>
      <c r="G44" s="162"/>
      <c r="H44" s="162"/>
      <c r="I44" s="163"/>
      <c r="J44" s="162"/>
    </row>
    <row r="45" customFormat="false" ht="7.15" hidden="false" customHeight="true" outlineLevel="0" collapsed="false">
      <c r="B45" s="162"/>
      <c r="C45" s="162"/>
      <c r="D45" s="162"/>
      <c r="E45" s="162"/>
      <c r="F45" s="162"/>
      <c r="G45" s="162"/>
      <c r="H45" s="162"/>
      <c r="I45" s="163"/>
      <c r="J45" s="162"/>
    </row>
    <row r="46" customFormat="false" ht="123.6" hidden="false" customHeight="true" outlineLevel="0" collapsed="false">
      <c r="B46" s="162"/>
      <c r="C46" s="162"/>
      <c r="D46" s="162"/>
      <c r="E46" s="162"/>
      <c r="F46" s="162"/>
      <c r="G46" s="162"/>
      <c r="H46" s="162"/>
      <c r="I46" s="163"/>
      <c r="J46" s="162"/>
      <c r="L46" s="170"/>
      <c r="M46" s="7"/>
      <c r="N46" s="7"/>
      <c r="O46" s="27"/>
    </row>
    <row r="47" customFormat="false" ht="45" hidden="false" customHeight="true" outlineLevel="0" collapsed="false">
      <c r="B47" s="162"/>
      <c r="C47" s="162"/>
      <c r="D47" s="162"/>
      <c r="E47" s="162"/>
      <c r="F47" s="162"/>
      <c r="G47" s="162"/>
      <c r="H47" s="162"/>
      <c r="I47" s="163"/>
      <c r="J47" s="162"/>
      <c r="L47" s="171" t="s">
        <v>48</v>
      </c>
      <c r="M47" s="172"/>
      <c r="N47" s="172"/>
      <c r="O47" s="173"/>
    </row>
    <row r="48" customFormat="false" ht="25.15" hidden="false" customHeight="true" outlineLevel="0" collapsed="false">
      <c r="B48" s="162"/>
      <c r="C48" s="162"/>
      <c r="D48" s="162"/>
      <c r="E48" s="162"/>
      <c r="F48" s="162"/>
      <c r="G48" s="162"/>
      <c r="H48" s="162"/>
      <c r="I48" s="163"/>
      <c r="J48" s="162"/>
      <c r="L48" s="174" t="s">
        <v>49</v>
      </c>
      <c r="M48" s="175"/>
      <c r="N48" s="175"/>
      <c r="O48" s="176"/>
    </row>
    <row r="49" customFormat="false" ht="25.15" hidden="false" customHeight="true" outlineLevel="0" collapsed="false">
      <c r="B49" s="162"/>
      <c r="C49" s="162"/>
      <c r="D49" s="162"/>
      <c r="E49" s="162"/>
      <c r="F49" s="162"/>
      <c r="G49" s="162"/>
      <c r="H49" s="162"/>
      <c r="I49" s="163"/>
      <c r="J49" s="162"/>
      <c r="L49" s="177" t="s">
        <v>50</v>
      </c>
      <c r="M49" s="178"/>
      <c r="N49" s="178"/>
      <c r="O49" s="179"/>
    </row>
    <row r="50" customFormat="false" ht="25.15" hidden="false" customHeight="true" outlineLevel="0" collapsed="false">
      <c r="L50" s="180" t="s">
        <v>51</v>
      </c>
      <c r="M50" s="22"/>
      <c r="N50" s="22"/>
      <c r="O50" s="181"/>
    </row>
    <row r="51" customFormat="false" ht="25.15" hidden="false" customHeight="true" outlineLevel="0" collapsed="false">
      <c r="L51" s="182" t="s">
        <v>52</v>
      </c>
      <c r="M51" s="11"/>
      <c r="N51" s="11"/>
      <c r="O51" s="13"/>
    </row>
    <row r="52" customFormat="false" ht="25.15" hidden="false" customHeight="true" outlineLevel="0" collapsed="false">
      <c r="L52" s="183" t="s">
        <v>53</v>
      </c>
      <c r="M52" s="178"/>
      <c r="N52" s="178"/>
      <c r="O52" s="179"/>
    </row>
    <row r="53" customFormat="false" ht="25.15" hidden="false" customHeight="true" outlineLevel="0" collapsed="false">
      <c r="L53" s="184" t="s">
        <v>54</v>
      </c>
      <c r="M53" s="11"/>
      <c r="N53" s="11"/>
      <c r="O53" s="13"/>
    </row>
    <row r="54" customFormat="false" ht="23.45" hidden="false" customHeight="true" outlineLevel="0" collapsed="false">
      <c r="L54" s="185" t="s">
        <v>55</v>
      </c>
      <c r="M54" s="186"/>
      <c r="N54" s="186"/>
      <c r="O54" s="187"/>
    </row>
    <row r="55" customFormat="false" ht="25.5" hidden="false" customHeight="false" outlineLevel="0" collapsed="false">
      <c r="L55" s="188"/>
      <c r="M55" s="189"/>
      <c r="N55" s="190" t="s">
        <v>56</v>
      </c>
      <c r="O55" s="191" t="s">
        <v>57</v>
      </c>
    </row>
    <row r="56" customFormat="false" ht="25.5" hidden="false" customHeight="false" outlineLevel="0" collapsed="false">
      <c r="L56" s="192" t="s">
        <v>14</v>
      </c>
      <c r="M56" s="193" t="s">
        <v>15</v>
      </c>
      <c r="N56" s="194" t="s">
        <v>16</v>
      </c>
      <c r="O56" s="195" t="s">
        <v>16</v>
      </c>
    </row>
    <row r="57" customFormat="false" ht="25.15" hidden="false" customHeight="true" outlineLevel="0" collapsed="false">
      <c r="L57" s="196" t="s">
        <v>58</v>
      </c>
      <c r="M57" s="197" t="n">
        <v>500</v>
      </c>
      <c r="N57" s="198" t="n">
        <v>0.6</v>
      </c>
      <c r="O57" s="199" t="n">
        <v>0.8</v>
      </c>
    </row>
    <row r="58" customFormat="false" ht="25.15" hidden="false" customHeight="true" outlineLevel="0" collapsed="false">
      <c r="L58" s="200" t="s">
        <v>21</v>
      </c>
      <c r="M58" s="201" t="n">
        <v>1200</v>
      </c>
      <c r="N58" s="202" t="n">
        <v>0.2</v>
      </c>
      <c r="O58" s="199" t="n">
        <v>0.1</v>
      </c>
    </row>
    <row r="59" customFormat="false" ht="25.15" hidden="false" customHeight="true" outlineLevel="0" collapsed="false">
      <c r="L59" s="200" t="s">
        <v>22</v>
      </c>
      <c r="M59" s="201" t="n">
        <v>2000</v>
      </c>
      <c r="N59" s="202" t="n">
        <v>0.15</v>
      </c>
      <c r="O59" s="203" t="n">
        <v>0.08</v>
      </c>
    </row>
    <row r="60" customFormat="false" ht="25.15" hidden="false" customHeight="true" outlineLevel="0" collapsed="false">
      <c r="L60" s="204" t="s">
        <v>23</v>
      </c>
      <c r="M60" s="205" t="n">
        <v>4000</v>
      </c>
      <c r="N60" s="206" t="n">
        <v>0.05</v>
      </c>
      <c r="O60" s="207" t="n">
        <v>0.02</v>
      </c>
    </row>
    <row r="61" customFormat="false" ht="25.15" hidden="false" customHeight="true" outlineLevel="0" collapsed="false">
      <c r="L61" s="208"/>
      <c r="M61" s="209"/>
      <c r="N61" s="210" t="n">
        <f aca="false">SUM(N57:N60)</f>
        <v>1</v>
      </c>
      <c r="O61" s="211" t="n">
        <f aca="false">SUM(O57:O60)</f>
        <v>1</v>
      </c>
    </row>
    <row r="62" customFormat="false" ht="25.15" hidden="false" customHeight="true" outlineLevel="0" collapsed="false">
      <c r="L62" s="212" t="s">
        <v>59</v>
      </c>
      <c r="M62" s="213" t="n">
        <v>90</v>
      </c>
      <c r="N62" s="214"/>
      <c r="O62" s="144"/>
    </row>
    <row r="63" customFormat="false" ht="25.15" hidden="false" customHeight="true" outlineLevel="0" collapsed="false">
      <c r="L63" s="208" t="s">
        <v>60</v>
      </c>
      <c r="M63" s="213" t="n">
        <v>40</v>
      </c>
      <c r="N63" s="73"/>
      <c r="O63" s="144"/>
    </row>
    <row r="64" customFormat="false" ht="25.15" hidden="false" customHeight="true" outlineLevel="0" collapsed="false">
      <c r="L64" s="212" t="s">
        <v>61</v>
      </c>
      <c r="M64" s="74" t="n">
        <v>20</v>
      </c>
      <c r="N64" s="215" t="s">
        <v>62</v>
      </c>
      <c r="O64" s="216"/>
    </row>
    <row r="65" customFormat="false" ht="25.15" hidden="false" customHeight="true" outlineLevel="0" collapsed="false">
      <c r="L65" s="212" t="s">
        <v>63</v>
      </c>
      <c r="M65" s="74" t="n">
        <v>5</v>
      </c>
      <c r="N65" s="217" t="s">
        <v>62</v>
      </c>
      <c r="O65" s="218"/>
    </row>
    <row r="66" customFormat="false" ht="25.15" hidden="false" customHeight="true" outlineLevel="0" collapsed="false">
      <c r="L66" s="219" t="s">
        <v>64</v>
      </c>
      <c r="M66" s="220" t="n">
        <v>10</v>
      </c>
      <c r="N66" s="221" t="s">
        <v>62</v>
      </c>
      <c r="O66" s="169"/>
    </row>
  </sheetData>
  <mergeCells count="2">
    <mergeCell ref="G1:J1"/>
    <mergeCell ref="G22:J22"/>
  </mergeCells>
  <printOptions headings="false" gridLines="false" gridLinesSet="true" horizontalCentered="false" verticalCentered="false"/>
  <pageMargins left="0.829861111111111" right="0.690277777777778" top="1.12013888888889" bottom="0.6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3.56"/>
    <col collapsed="false" customWidth="true" hidden="false" outlineLevel="0" max="3" min="3" style="0" width="11.99"/>
    <col collapsed="false" customWidth="true" hidden="false" outlineLevel="0" max="4" min="4" style="0" width="9.14"/>
    <col collapsed="false" customWidth="true" hidden="false" outlineLevel="0" max="5" min="5" style="0" width="14.14"/>
    <col collapsed="false" customWidth="true" hidden="false" outlineLevel="0" max="6" min="6" style="0" width="16.13"/>
    <col collapsed="false" customWidth="true" hidden="false" outlineLevel="0" max="7" min="7" style="0" width="11.7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4" min="14" style="0" width="11.85"/>
    <col collapsed="false" customWidth="true" hidden="false" outlineLevel="0" max="15" min="15" style="0" width="21.99"/>
  </cols>
  <sheetData>
    <row r="1" customFormat="false" ht="50.1" hidden="false" customHeight="true" outlineLevel="0" collapsed="false">
      <c r="A1" s="222" t="s">
        <v>65</v>
      </c>
      <c r="B1" s="222"/>
      <c r="C1" s="222"/>
      <c r="D1" s="222"/>
      <c r="E1" s="222"/>
      <c r="F1" s="222"/>
      <c r="G1" s="222"/>
      <c r="H1" s="222"/>
      <c r="I1" s="222"/>
      <c r="J1" s="222"/>
      <c r="K1" s="223"/>
      <c r="L1" s="223" t="s">
        <v>66</v>
      </c>
      <c r="M1" s="223"/>
    </row>
    <row r="2" s="46" customFormat="true" ht="29.25" hidden="false" customHeight="true" outlineLevel="0" collapsed="false">
      <c r="A2" s="224"/>
      <c r="B2" s="225"/>
      <c r="C2" s="226" t="s">
        <v>67</v>
      </c>
      <c r="D2" s="226"/>
      <c r="E2" s="226"/>
      <c r="F2" s="226"/>
      <c r="G2" s="226" t="s">
        <v>68</v>
      </c>
      <c r="H2" s="226"/>
      <c r="I2" s="226"/>
      <c r="J2" s="226"/>
      <c r="K2" s="227" t="n">
        <v>20</v>
      </c>
    </row>
    <row r="3" s="46" customFormat="true" ht="58.5" hidden="false" customHeight="true" outlineLevel="0" collapsed="false">
      <c r="A3" s="225"/>
      <c r="B3" s="224"/>
      <c r="C3" s="36" t="s">
        <v>10</v>
      </c>
      <c r="D3" s="228" t="s">
        <v>69</v>
      </c>
      <c r="E3" s="229" t="s">
        <v>70</v>
      </c>
      <c r="F3" s="230" t="s">
        <v>71</v>
      </c>
      <c r="G3" s="231" t="s">
        <v>10</v>
      </c>
      <c r="H3" s="228" t="s">
        <v>69</v>
      </c>
      <c r="I3" s="229" t="s">
        <v>70</v>
      </c>
      <c r="J3" s="230" t="s">
        <v>71</v>
      </c>
      <c r="K3" s="232"/>
    </row>
    <row r="4" customFormat="false" ht="20.1" hidden="false" customHeight="true" outlineLevel="0" collapsed="false">
      <c r="A4" s="233"/>
      <c r="B4" s="234" t="s">
        <v>72</v>
      </c>
      <c r="C4" s="55" t="n">
        <v>5</v>
      </c>
      <c r="D4" s="235" t="n">
        <f aca="false">+K2/C4</f>
        <v>4</v>
      </c>
      <c r="E4" s="236" t="n">
        <v>5</v>
      </c>
      <c r="F4" s="237" t="n">
        <f aca="false">IF(E4=0,"",'Coûts d''un (1) revêtement'!$E$14*(1+$C$18/100)^E4)</f>
        <v>0</v>
      </c>
      <c r="G4" s="55" t="n">
        <v>10</v>
      </c>
      <c r="H4" s="235" t="n">
        <f aca="false">20/G4</f>
        <v>2</v>
      </c>
      <c r="I4" s="236" t="n">
        <v>10</v>
      </c>
      <c r="J4" s="237" t="e">
        <f aca="false">IF(I4=0,"",#REF!*(1+$C$18/100)^I4)</f>
        <v>#REF!</v>
      </c>
      <c r="K4" s="1"/>
      <c r="P4" s="238"/>
    </row>
    <row r="5" customFormat="false" ht="20.1" hidden="false" customHeight="true" outlineLevel="0" collapsed="false">
      <c r="A5" s="233"/>
      <c r="B5" s="239"/>
      <c r="C5" s="240"/>
      <c r="D5" s="239"/>
      <c r="E5" s="241" t="n">
        <v>10</v>
      </c>
      <c r="F5" s="237" t="n">
        <f aca="false">IF(E5=0,"",'Coûts d''un (1) revêtement'!$E$14*(1+$C$18/100)^E5)</f>
        <v>0</v>
      </c>
      <c r="G5" s="240"/>
      <c r="H5" s="239"/>
      <c r="I5" s="242" t="n">
        <v>20</v>
      </c>
      <c r="J5" s="237" t="e">
        <f aca="false">IF(I5=0,"",#REF!*(1+$C$18/100)^I5)</f>
        <v>#REF!</v>
      </c>
      <c r="K5" s="1"/>
    </row>
    <row r="6" customFormat="false" ht="20.1" hidden="false" customHeight="true" outlineLevel="0" collapsed="false">
      <c r="A6" s="233"/>
      <c r="B6" s="239"/>
      <c r="C6" s="240"/>
      <c r="D6" s="239"/>
      <c r="E6" s="243" t="n">
        <v>15</v>
      </c>
      <c r="F6" s="237" t="n">
        <f aca="false">IF(E6=0,"",'Coûts d''un (1) revêtement'!$E$14*(1+$C$18/100)^E6)</f>
        <v>0</v>
      </c>
      <c r="G6" s="240"/>
      <c r="H6" s="239"/>
      <c r="I6" s="244"/>
      <c r="J6" s="237" t="str">
        <f aca="false">IF(I6=0,"",#REF!*(1+$C$18/100)^I6)</f>
        <v/>
      </c>
      <c r="K6" s="1"/>
    </row>
    <row r="7" customFormat="false" ht="20.1" hidden="false" customHeight="true" outlineLevel="0" collapsed="false">
      <c r="A7" s="233"/>
      <c r="B7" s="239"/>
      <c r="C7" s="240"/>
      <c r="D7" s="239"/>
      <c r="E7" s="243" t="n">
        <v>20</v>
      </c>
      <c r="F7" s="237" t="n">
        <f aca="false">IF(E7=0,"",'Coûts d''un (1) revêtement'!$E$14*(1+$C$18/100)^E7)</f>
        <v>0</v>
      </c>
      <c r="G7" s="240"/>
      <c r="H7" s="239"/>
      <c r="I7" s="244"/>
      <c r="J7" s="237"/>
      <c r="K7" s="1"/>
    </row>
    <row r="8" customFormat="false" ht="20.1" hidden="false" customHeight="true" outlineLevel="0" collapsed="false">
      <c r="A8" s="233"/>
      <c r="B8" s="239"/>
      <c r="C8" s="240"/>
      <c r="D8" s="239"/>
      <c r="E8" s="245" t="s">
        <v>26</v>
      </c>
      <c r="F8" s="246" t="n">
        <f aca="false">SUM(F4:F7)</f>
        <v>0</v>
      </c>
      <c r="G8" s="240"/>
      <c r="H8" s="239"/>
      <c r="I8" s="245" t="s">
        <v>26</v>
      </c>
      <c r="J8" s="247" t="e">
        <f aca="false">SUM(J4:J7)</f>
        <v>#REF!</v>
      </c>
      <c r="K8" s="1"/>
    </row>
    <row r="9" customFormat="false" ht="20.1" hidden="false" customHeight="true" outlineLevel="0" collapsed="false">
      <c r="A9" s="233"/>
      <c r="B9" s="239"/>
      <c r="C9" s="240"/>
      <c r="D9" s="239"/>
      <c r="E9" s="240"/>
      <c r="F9" s="248"/>
      <c r="G9" s="240"/>
      <c r="H9" s="239"/>
      <c r="I9" s="240"/>
      <c r="J9" s="248"/>
      <c r="K9" s="1"/>
    </row>
    <row r="10" customFormat="false" ht="20.1" hidden="false" customHeight="true" outlineLevel="0" collapsed="false">
      <c r="A10" s="233"/>
      <c r="B10" s="234" t="s">
        <v>43</v>
      </c>
      <c r="C10" s="55" t="n">
        <v>10</v>
      </c>
      <c r="D10" s="235" t="n">
        <f aca="false">20/C10</f>
        <v>2</v>
      </c>
      <c r="E10" s="249" t="n">
        <v>10</v>
      </c>
      <c r="F10" s="237" t="n">
        <f aca="false">IF(E10=0,"",'Coûts d''un (1) revêtement'!$E$20*(1+$C$18/100)^E10)</f>
        <v>120403.811669821</v>
      </c>
      <c r="G10" s="250" t="n">
        <v>20</v>
      </c>
      <c r="H10" s="251" t="n">
        <v>1</v>
      </c>
      <c r="I10" s="252" t="n">
        <v>20</v>
      </c>
      <c r="J10" s="237" t="e">
        <f aca="false">IF(I10=0,"",#REF!*(1+$C$18/100)^I10)</f>
        <v>#REF!</v>
      </c>
      <c r="K10" s="1"/>
    </row>
    <row r="11" customFormat="false" ht="20.1" hidden="false" customHeight="true" outlineLevel="0" collapsed="false">
      <c r="A11" s="233"/>
      <c r="B11" s="240"/>
      <c r="C11" s="240"/>
      <c r="D11" s="240"/>
      <c r="E11" s="253" t="n">
        <v>20</v>
      </c>
      <c r="F11" s="237" t="n">
        <f aca="false">IF(E11=0,"",'Coûts d''un (1) revêtement'!$E$20*(1+$C$18/100)^E11)</f>
        <v>133000.714354328</v>
      </c>
      <c r="G11" s="240"/>
      <c r="H11" s="240"/>
      <c r="I11" s="254"/>
      <c r="J11" s="237" t="str">
        <f aca="false">IF(I11=0,"",#REF!*(1+$C$18/100)^I11)</f>
        <v/>
      </c>
      <c r="K11" s="1"/>
    </row>
    <row r="12" customFormat="false" ht="20.1" hidden="false" customHeight="true" outlineLevel="0" collapsed="false">
      <c r="A12" s="233"/>
      <c r="B12" s="240"/>
      <c r="C12" s="240"/>
      <c r="D12" s="240"/>
      <c r="E12" s="253"/>
      <c r="F12" s="237" t="str">
        <f aca="false">IF(E12=0,"",'Coûts d''un (1) revêtement'!$E$20*(1+$C$18/100)^E12)</f>
        <v/>
      </c>
      <c r="G12" s="240"/>
      <c r="H12" s="240"/>
      <c r="I12" s="253"/>
      <c r="J12" s="237" t="str">
        <f aca="false">IF(I12=0,"",#REF!*(1+$C$18/100)^I12)</f>
        <v/>
      </c>
      <c r="K12" s="1"/>
    </row>
    <row r="13" customFormat="false" ht="20.1" hidden="false" customHeight="true" outlineLevel="0" collapsed="false">
      <c r="A13" s="233"/>
      <c r="B13" s="240"/>
      <c r="C13" s="240"/>
      <c r="D13" s="240"/>
      <c r="E13" s="245" t="s">
        <v>26</v>
      </c>
      <c r="F13" s="246" t="n">
        <f aca="false">SUM(F9:F12)</f>
        <v>253404.52602415</v>
      </c>
      <c r="G13" s="240"/>
      <c r="H13" s="240"/>
      <c r="I13" s="245" t="s">
        <v>26</v>
      </c>
      <c r="J13" s="246" t="e">
        <f aca="false">SUM(J9:J12)</f>
        <v>#REF!</v>
      </c>
      <c r="K13" s="1"/>
    </row>
    <row r="14" customFormat="false" ht="12.75" hidden="false" customHeight="false" outlineLevel="0" collapsed="false">
      <c r="A14" s="233"/>
      <c r="B14" s="240"/>
      <c r="C14" s="240"/>
      <c r="D14" s="240"/>
      <c r="E14" s="240"/>
      <c r="F14" s="248"/>
      <c r="G14" s="240"/>
      <c r="H14" s="240"/>
      <c r="I14" s="240"/>
      <c r="J14" s="248"/>
      <c r="K14" s="1"/>
    </row>
    <row r="15" customFormat="false" ht="25.5" hidden="false" customHeight="true" outlineLevel="0" collapsed="false">
      <c r="A15" s="233"/>
      <c r="B15" s="240"/>
      <c r="C15" s="240"/>
      <c r="D15" s="240"/>
      <c r="E15" s="240"/>
      <c r="F15" s="248"/>
      <c r="G15" s="240"/>
      <c r="H15" s="240"/>
      <c r="I15" s="240"/>
      <c r="J15" s="248"/>
      <c r="K15" s="1"/>
    </row>
    <row r="16" s="46" customFormat="true" ht="24.95" hidden="false" customHeight="true" outlineLevel="0" collapsed="false">
      <c r="A16" s="225"/>
      <c r="B16" s="224"/>
      <c r="C16" s="224"/>
      <c r="D16" s="224"/>
      <c r="E16" s="255" t="s">
        <v>73</v>
      </c>
      <c r="F16" s="256" t="n">
        <f aca="false">+F8-F13</f>
        <v>-253404.52602415</v>
      </c>
      <c r="G16" s="224"/>
      <c r="H16" s="224"/>
      <c r="I16" s="257" t="s">
        <v>73</v>
      </c>
      <c r="J16" s="256" t="e">
        <f aca="false">+J8-J13</f>
        <v>#REF!</v>
      </c>
    </row>
    <row r="17" customFormat="false" ht="12.75" hidden="false" customHeight="false" outlineLevel="0" collapsed="false">
      <c r="A17" s="233"/>
      <c r="B17" s="233"/>
      <c r="C17" s="233"/>
      <c r="D17" s="233"/>
      <c r="E17" s="233"/>
      <c r="F17" s="233"/>
      <c r="G17" s="233"/>
      <c r="H17" s="233"/>
      <c r="I17" s="233"/>
      <c r="J17" s="233"/>
      <c r="O17" s="258"/>
    </row>
    <row r="18" customFormat="false" ht="12.75" hidden="false" customHeight="false" outlineLevel="0" collapsed="false">
      <c r="A18" s="233"/>
      <c r="B18" s="259" t="s">
        <v>74</v>
      </c>
      <c r="C18" s="260" t="n">
        <v>1</v>
      </c>
      <c r="D18" s="261" t="s">
        <v>75</v>
      </c>
      <c r="E18" s="233"/>
      <c r="F18" s="233"/>
      <c r="G18" s="233"/>
      <c r="H18" s="233"/>
      <c r="I18" s="233"/>
      <c r="J18" s="233"/>
    </row>
    <row r="24" customFormat="false" ht="12.75" hidden="false" customHeight="false" outlineLevel="0" collapsed="false">
      <c r="B24" s="238"/>
      <c r="C24" s="262"/>
    </row>
    <row r="25" customFormat="false" ht="12.75" hidden="false" customHeight="false" outlineLevel="0" collapsed="false">
      <c r="B25" s="238"/>
      <c r="C25" s="262"/>
    </row>
    <row r="26" customFormat="false" ht="12.75" hidden="false" customHeight="false" outlineLevel="0" collapsed="false">
      <c r="B26" s="238"/>
      <c r="C26" s="262"/>
    </row>
    <row r="27" customFormat="false" ht="12.75" hidden="false" customHeight="false" outlineLevel="0" collapsed="false">
      <c r="B27" s="238"/>
      <c r="C27" s="262"/>
    </row>
    <row r="28" customFormat="false" ht="12.75" hidden="false" customHeight="false" outlineLevel="0" collapsed="false">
      <c r="C28" s="262"/>
    </row>
    <row r="29" customFormat="false" ht="12.75" hidden="false" customHeight="false" outlineLevel="0" collapsed="false">
      <c r="C29" s="262"/>
    </row>
    <row r="30" customFormat="false" ht="12.75" hidden="false" customHeight="false" outlineLevel="0" collapsed="false">
      <c r="C30" s="262"/>
    </row>
    <row r="31" customFormat="false" ht="12.75" hidden="false" customHeight="false" outlineLevel="0" collapsed="false">
      <c r="C31" s="262"/>
    </row>
    <row r="32" customFormat="false" ht="12.75" hidden="false" customHeight="false" outlineLevel="0" collapsed="false">
      <c r="C32" s="262"/>
    </row>
    <row r="33" customFormat="false" ht="12.75" hidden="false" customHeight="false" outlineLevel="0" collapsed="false">
      <c r="C33" s="262"/>
    </row>
    <row r="34" customFormat="false" ht="12.75" hidden="false" customHeight="false" outlineLevel="0" collapsed="false">
      <c r="C34" s="262"/>
    </row>
    <row r="35" customFormat="false" ht="12.75" hidden="false" customHeight="false" outlineLevel="0" collapsed="false">
      <c r="C35" s="262"/>
    </row>
    <row r="36" customFormat="false" ht="12.75" hidden="false" customHeight="false" outlineLevel="0" collapsed="false">
      <c r="B36" s="46"/>
      <c r="C36" s="263"/>
    </row>
    <row r="37" customFormat="false" ht="12.75" hidden="false" customHeight="false" outlineLevel="0" collapsed="false">
      <c r="C37" s="262"/>
    </row>
    <row r="38" customFormat="false" ht="12.75" hidden="false" customHeight="false" outlineLevel="0" collapsed="false">
      <c r="C38" s="262"/>
    </row>
    <row r="39" customFormat="false" ht="12.75" hidden="false" customHeight="false" outlineLevel="0" collapsed="false">
      <c r="C39" s="262"/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262"/>
    </row>
    <row r="46" customFormat="false" ht="12.75" hidden="false" customHeight="false" outlineLevel="0" collapsed="false">
      <c r="C46" s="262"/>
    </row>
    <row r="47" customFormat="false" ht="12.75" hidden="false" customHeight="false" outlineLevel="0" collapsed="false">
      <c r="C47" s="262"/>
    </row>
    <row r="48" customFormat="false" ht="12.75" hidden="false" customHeight="false" outlineLevel="0" collapsed="false">
      <c r="C48" s="262"/>
    </row>
    <row r="49" customFormat="false" ht="12.75" hidden="false" customHeight="false" outlineLevel="0" collapsed="false">
      <c r="C49" s="262"/>
    </row>
    <row r="50" customFormat="false" ht="12.75" hidden="false" customHeight="false" outlineLevel="0" collapsed="false">
      <c r="C50" s="263"/>
    </row>
    <row r="51" customFormat="false" ht="12.75" hidden="false" customHeight="false" outlineLevel="0" collapsed="false">
      <c r="C51" s="262"/>
    </row>
    <row r="52" customFormat="false" ht="12.75" hidden="false" customHeight="false" outlineLevel="0" collapsed="false">
      <c r="C52" s="262"/>
    </row>
    <row r="53" customFormat="false" ht="12.75" hidden="false" customHeight="false" outlineLevel="0" collapsed="false">
      <c r="C53" s="262"/>
    </row>
    <row r="54" customFormat="false" ht="12.75" hidden="false" customHeight="false" outlineLevel="0" collapsed="false">
      <c r="C54" s="262"/>
    </row>
    <row r="55" customFormat="false" ht="12.75" hidden="false" customHeight="false" outlineLevel="0" collapsed="false">
      <c r="C55" s="262"/>
    </row>
    <row r="56" customFormat="false" ht="12.75" hidden="false" customHeight="false" outlineLevel="0" collapsed="false">
      <c r="C56" s="262"/>
    </row>
    <row r="57" customFormat="false" ht="12.75" hidden="false" customHeight="false" outlineLevel="0" collapsed="false">
      <c r="C57" s="262"/>
    </row>
    <row r="58" customFormat="false" ht="12.75" hidden="false" customHeight="false" outlineLevel="0" collapsed="false">
      <c r="C58" s="262"/>
    </row>
    <row r="59" customFormat="false" ht="12.75" hidden="false" customHeight="false" outlineLevel="0" collapsed="false">
      <c r="C59" s="262"/>
    </row>
    <row r="60" customFormat="false" ht="12.75" hidden="false" customHeight="false" outlineLevel="0" collapsed="false">
      <c r="C60" s="262"/>
    </row>
    <row r="61" customFormat="false" ht="12.75" hidden="false" customHeight="false" outlineLevel="0" collapsed="false">
      <c r="C61" s="262"/>
    </row>
    <row r="62" customFormat="false" ht="12.75" hidden="false" customHeight="false" outlineLevel="0" collapsed="false">
      <c r="C62" s="262"/>
    </row>
    <row r="63" customFormat="false" ht="12.75" hidden="false" customHeight="false" outlineLevel="0" collapsed="false">
      <c r="C63" s="262"/>
    </row>
    <row r="64" customFormat="false" ht="12.75" hidden="false" customHeight="false" outlineLevel="0" collapsed="false">
      <c r="C64" s="263"/>
    </row>
  </sheetData>
  <mergeCells count="3">
    <mergeCell ref="A1:J1"/>
    <mergeCell ref="C2:F2"/>
    <mergeCell ref="G2:J2"/>
  </mergeCells>
  <printOptions headings="false" gridLines="false" gridLinesSet="true" horizontalCentered="true" verticalCentered="false"/>
  <pageMargins left="0.196527777777778" right="0.315277777777778" top="1.27013888888889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2:41:47Z</dcterms:created>
  <dc:creator>VDM</dc:creator>
  <dc:description/>
  <dc:language>en-US</dc:language>
  <cp:lastModifiedBy>alavoie</cp:lastModifiedBy>
  <cp:lastPrinted>2010-04-16T19:02:46Z</cp:lastPrinted>
  <dcterms:modified xsi:type="dcterms:W3CDTF">2011-06-16T22:02:04Z</dcterms:modified>
  <cp:revision>0</cp:revision>
  <dc:subject/>
  <dc:title/>
</cp:coreProperties>
</file>